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Приложение  8.1</t>
  </si>
  <si>
    <t xml:space="preserve">Основные показатели эффективности работы  Островецкого РУП ЖКХ</t>
  </si>
  <si>
    <t xml:space="preserve">за январь-декабрь 2019 года</t>
  </si>
  <si>
    <t xml:space="preserve">№</t>
  </si>
  <si>
    <t xml:space="preserve">Наименование показателя</t>
  </si>
  <si>
    <t xml:space="preserve">Ед.</t>
  </si>
  <si>
    <t xml:space="preserve">Факт.</t>
  </si>
  <si>
    <t xml:space="preserve">План</t>
  </si>
  <si>
    <t xml:space="preserve">%  выпол.</t>
  </si>
  <si>
    <t xml:space="preserve">% роста</t>
  </si>
  <si>
    <t xml:space="preserve">Примечание</t>
  </si>
  <si>
    <t xml:space="preserve">п/п</t>
  </si>
  <si>
    <t xml:space="preserve">изм.</t>
  </si>
  <si>
    <t xml:space="preserve">12 мес.</t>
  </si>
  <si>
    <t xml:space="preserve">к плану</t>
  </si>
  <si>
    <t xml:space="preserve">к соотв. </t>
  </si>
  <si>
    <t xml:space="preserve">пер. 2018</t>
  </si>
  <si>
    <t xml:space="preserve">Среднесписочная численность</t>
  </si>
  <si>
    <t xml:space="preserve">чел.</t>
  </si>
  <si>
    <t xml:space="preserve">Среднемесячная  заработная  плата</t>
  </si>
  <si>
    <t xml:space="preserve">руб.</t>
  </si>
  <si>
    <t xml:space="preserve">Коэффициент соотношения темпов роста  выручки на одного среднесписочного работающего  и среднемесячной заработной платы</t>
  </si>
  <si>
    <t xml:space="preserve">коэфф.</t>
  </si>
  <si>
    <t xml:space="preserve">Чистая прибыль.</t>
  </si>
  <si>
    <t xml:space="preserve">тыс. руб.</t>
  </si>
  <si>
    <t xml:space="preserve">Рентабельность продаж</t>
  </si>
  <si>
    <t xml:space="preserve">%</t>
  </si>
  <si>
    <t xml:space="preserve">Снижение затрат на производство</t>
  </si>
  <si>
    <t xml:space="preserve">продукции в объеме производства</t>
  </si>
  <si>
    <t xml:space="preserve">продукции по сравнению с соответствующим</t>
  </si>
  <si>
    <t xml:space="preserve">периодом прошлого года</t>
  </si>
  <si>
    <t xml:space="preserve">Снижение затрат на оказание ЖКУ</t>
  </si>
  <si>
    <t xml:space="preserve">населению (в сопост. условиях)</t>
  </si>
  <si>
    <t xml:space="preserve">к уровню прошлого года</t>
  </si>
  <si>
    <t xml:space="preserve">Снижение затрат на оказание населению</t>
  </si>
  <si>
    <t xml:space="preserve">жилищно-коммунальных услуг</t>
  </si>
  <si>
    <t xml:space="preserve">Экспорт услуг</t>
  </si>
  <si>
    <t xml:space="preserve">тыс. долл. США </t>
  </si>
  <si>
    <t xml:space="preserve">Темп роста экспорта услуг</t>
  </si>
  <si>
    <t xml:space="preserve">Индекс физического объема производства</t>
  </si>
  <si>
    <t xml:space="preserve">промышленной продукции по набору</t>
  </si>
  <si>
    <t xml:space="preserve">товаров-представителей</t>
  </si>
  <si>
    <t xml:space="preserve">Коэффициент соотношения инвестиций</t>
  </si>
  <si>
    <t xml:space="preserve">в основной капитал за счет собственных</t>
  </si>
  <si>
    <t xml:space="preserve">средств  к сумме начисленной амортизации</t>
  </si>
  <si>
    <t xml:space="preserve">Количество поступивших от населения </t>
  </si>
  <si>
    <t xml:space="preserve">шт.</t>
  </si>
  <si>
    <t xml:space="preserve">заявок на оказание ЖКУ (без консультаций) </t>
  </si>
  <si>
    <t xml:space="preserve">Уменьшение претензий на качество оказываемых жилищно-коммунальных услуг </t>
  </si>
  <si>
    <t xml:space="preserve">2018 -26 письм.прет.</t>
  </si>
  <si>
    <t xml:space="preserve">2019 -11 письм.прет.</t>
  </si>
  <si>
    <t xml:space="preserve">Собираемость платежей за ЖКУ</t>
  </si>
  <si>
    <t xml:space="preserve">по физическим  лицам</t>
  </si>
  <si>
    <t xml:space="preserve">по юридическим  лицам</t>
  </si>
  <si>
    <t xml:space="preserve">Выполнение ПРЦ и себестоимости  в ПРЦ</t>
  </si>
  <si>
    <t xml:space="preserve">на единицу основных ЖКУ:</t>
  </si>
  <si>
    <t xml:space="preserve">*водоснабжение                  ПРЦ на 1 ед.</t>
  </si>
  <si>
    <t xml:space="preserve">руб./м3</t>
  </si>
  <si>
    <t xml:space="preserve">*водоснабжение                    с/с 1 ед.</t>
  </si>
  <si>
    <t xml:space="preserve">*канализация                       ПРЦ на 1 ед.</t>
  </si>
  <si>
    <t xml:space="preserve">*канализация                         с/с 1 ед.</t>
  </si>
  <si>
    <t xml:space="preserve">*теплоснабжение                 ПРЦ на 1 ед.</t>
  </si>
  <si>
    <t xml:space="preserve">руб./Гкал</t>
  </si>
  <si>
    <t xml:space="preserve">*теплоснабжение                   с/с 1 ед.</t>
  </si>
  <si>
    <t xml:space="preserve">*ТО жилых домов                 ПРЦ на 1 ед.</t>
  </si>
  <si>
    <t xml:space="preserve">руб./м2</t>
  </si>
  <si>
    <t xml:space="preserve">*ТО жилых домов                   с/с 1 ед.</t>
  </si>
  <si>
    <t xml:space="preserve">*ТО  лифта                            ПРЦ на 1 ед.</t>
  </si>
  <si>
    <t xml:space="preserve">руб./чел</t>
  </si>
  <si>
    <t xml:space="preserve">*ТО  лифта                              с/с 1 ед.</t>
  </si>
  <si>
    <t xml:space="preserve">*обращение с ТКО                ПРЦ на 1 ед.</t>
  </si>
  <si>
    <t xml:space="preserve">*обращение с ТКО                  с/с 1 ед.</t>
  </si>
  <si>
    <t xml:space="preserve">Ввод в эксплуатацию общей площади</t>
  </si>
  <si>
    <t xml:space="preserve">тыс.м2</t>
  </si>
  <si>
    <t xml:space="preserve">квартир в жилых домах после капремонта</t>
  </si>
  <si>
    <t xml:space="preserve">Выполнение текущего ремонта подъездов</t>
  </si>
  <si>
    <t xml:space="preserve">12 мес.18</t>
  </si>
  <si>
    <t xml:space="preserve">план год</t>
  </si>
  <si>
    <t xml:space="preserve">12 мес.19</t>
  </si>
  <si>
    <t xml:space="preserve">Снижение удельного расхода электро-</t>
  </si>
  <si>
    <t xml:space="preserve">энергии на единицу оказываемых  </t>
  </si>
  <si>
    <t xml:space="preserve">коммунальных услуг к уровню 2018 года:</t>
  </si>
  <si>
    <t xml:space="preserve">*выработка тепловой энергии</t>
  </si>
  <si>
    <t xml:space="preserve">*подъем и подача воды</t>
  </si>
  <si>
    <t xml:space="preserve">*перекачка и очистка сточных вод</t>
  </si>
  <si>
    <t xml:space="preserve">Предельная величина </t>
  </si>
  <si>
    <t xml:space="preserve">технологических потерь в сетях:</t>
  </si>
  <si>
    <t xml:space="preserve">*тепловой энергии</t>
  </si>
  <si>
    <t xml:space="preserve">*воды</t>
  </si>
  <si>
    <t xml:space="preserve">Замена теплосетей</t>
  </si>
  <si>
    <t xml:space="preserve">км.</t>
  </si>
  <si>
    <t xml:space="preserve">Замена сетей водоснабжения</t>
  </si>
  <si>
    <t xml:space="preserve">Задание по доле местных ТЭР  в балансе</t>
  </si>
  <si>
    <t xml:space="preserve">котельно-печного топлива</t>
  </si>
  <si>
    <t xml:space="preserve">Обеспеченность потребителей предприятия</t>
  </si>
  <si>
    <t xml:space="preserve">водоснабжением питьевого качества</t>
  </si>
  <si>
    <t xml:space="preserve">Задание по экономии топливно-</t>
  </si>
  <si>
    <t xml:space="preserve">т.у.т.</t>
  </si>
  <si>
    <t xml:space="preserve">энергетических ресурсов</t>
  </si>
  <si>
    <t xml:space="preserve">Задание по замене устаревшего </t>
  </si>
  <si>
    <t xml:space="preserve">осветительного оборудования, применяемого</t>
  </si>
  <si>
    <t xml:space="preserve">для освещения МОП жилфонда на</t>
  </si>
  <si>
    <t xml:space="preserve">светодиодные светильники</t>
  </si>
  <si>
    <t xml:space="preserve">Исп. нач. ПЭО Малышко Л.А.</t>
  </si>
  <si>
    <t xml:space="preserve">8-015-91-709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0.00"/>
    <numFmt numFmtId="169" formatCode="0.0%"/>
    <numFmt numFmtId="170" formatCode="0.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6" min="5" style="0" width="10.41"/>
    <col collapsed="false" customWidth="true" hidden="false" outlineLevel="0" max="8" min="7" style="0" width="12.14"/>
    <col collapsed="false" customWidth="true" hidden="false" outlineLevel="0" max="9" min="9" style="0" width="17.14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7"/>
  </cols>
  <sheetData>
    <row r="1" customFormat="false" ht="4.5" hidden="false" customHeight="true" outlineLevel="0" collapsed="false">
      <c r="H1" s="1"/>
    </row>
    <row r="2" customFormat="false" ht="12.75" hidden="true" customHeight="false" outlineLevel="0" collapsed="false"/>
    <row r="3" customFormat="false" ht="22.5" hidden="false" customHeight="true" outlineLevel="0" collapsed="false">
      <c r="H3" s="1" t="s">
        <v>0</v>
      </c>
    </row>
    <row r="4" customFormat="false" ht="15.75" hidden="false" customHeight="true" outlineLevel="0" collapsed="false">
      <c r="H4" s="1"/>
    </row>
    <row r="5" customFormat="false" ht="15.75" hidden="false" customHeight="true" outlineLevel="0" collapsed="false">
      <c r="A5" s="2" t="s">
        <v>1</v>
      </c>
      <c r="B5" s="3"/>
      <c r="C5" s="3"/>
      <c r="D5" s="3"/>
      <c r="E5" s="3"/>
      <c r="F5" s="3"/>
      <c r="G5" s="4"/>
      <c r="H5" s="4"/>
      <c r="I5" s="4"/>
      <c r="J5" s="3"/>
    </row>
    <row r="6" customFormat="false" ht="19.5" hidden="false" customHeight="true" outlineLevel="0" collapsed="false">
      <c r="A6" s="5" t="s">
        <v>2</v>
      </c>
      <c r="B6" s="6"/>
      <c r="C6" s="4"/>
      <c r="D6" s="4"/>
      <c r="E6" s="3"/>
      <c r="F6" s="3"/>
      <c r="G6" s="3"/>
      <c r="H6" s="3"/>
      <c r="I6" s="3"/>
      <c r="J6" s="3"/>
    </row>
    <row r="7" customFormat="false" ht="22.5" hidden="false" customHeight="true" outlineLevel="0" collapsed="false">
      <c r="A7" s="7"/>
      <c r="B7" s="4"/>
      <c r="C7" s="4"/>
      <c r="D7" s="4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2" t="s">
        <v>7</v>
      </c>
      <c r="F8" s="13" t="s">
        <v>6</v>
      </c>
      <c r="G8" s="14" t="s">
        <v>8</v>
      </c>
      <c r="H8" s="15" t="s">
        <v>9</v>
      </c>
      <c r="I8" s="16" t="s">
        <v>10</v>
      </c>
      <c r="J8" s="17"/>
      <c r="K8" s="17"/>
      <c r="L8" s="18"/>
    </row>
    <row r="9" customFormat="false" ht="15.75" hidden="false" customHeight="false" outlineLevel="0" collapsed="false">
      <c r="A9" s="19" t="s">
        <v>11</v>
      </c>
      <c r="B9" s="20"/>
      <c r="C9" s="21" t="s">
        <v>12</v>
      </c>
      <c r="D9" s="22" t="s">
        <v>13</v>
      </c>
      <c r="E9" s="23" t="s">
        <v>13</v>
      </c>
      <c r="F9" s="24" t="s">
        <v>13</v>
      </c>
      <c r="G9" s="25" t="s">
        <v>14</v>
      </c>
      <c r="H9" s="26" t="s">
        <v>15</v>
      </c>
      <c r="I9" s="27"/>
      <c r="J9" s="17"/>
      <c r="K9" s="17"/>
      <c r="L9" s="18"/>
    </row>
    <row r="10" customFormat="false" ht="16.5" hidden="false" customHeight="false" outlineLevel="0" collapsed="false">
      <c r="A10" s="28"/>
      <c r="B10" s="29"/>
      <c r="C10" s="30"/>
      <c r="D10" s="31" t="n">
        <v>2018</v>
      </c>
      <c r="E10" s="32" t="n">
        <v>2019</v>
      </c>
      <c r="F10" s="33" t="n">
        <v>2019</v>
      </c>
      <c r="G10" s="34" t="n">
        <v>2019</v>
      </c>
      <c r="H10" s="35" t="s">
        <v>16</v>
      </c>
      <c r="I10" s="36"/>
      <c r="J10" s="17"/>
      <c r="K10" s="17"/>
      <c r="L10" s="18"/>
    </row>
    <row r="11" customFormat="false" ht="15.75" hidden="false" customHeight="false" outlineLevel="0" collapsed="false">
      <c r="A11" s="37" t="n">
        <v>1</v>
      </c>
      <c r="B11" s="38" t="n">
        <v>2</v>
      </c>
      <c r="C11" s="39" t="n">
        <v>3</v>
      </c>
      <c r="D11" s="40" t="n">
        <v>4</v>
      </c>
      <c r="E11" s="41" t="n">
        <v>5</v>
      </c>
      <c r="F11" s="42" t="n">
        <v>6</v>
      </c>
      <c r="G11" s="43" t="n">
        <v>7</v>
      </c>
      <c r="H11" s="44" t="n">
        <v>8</v>
      </c>
      <c r="I11" s="45" t="n">
        <v>9</v>
      </c>
      <c r="J11" s="17"/>
      <c r="K11" s="17"/>
      <c r="L11" s="18"/>
    </row>
    <row r="12" customFormat="false" ht="22.5" hidden="false" customHeight="true" outlineLevel="0" collapsed="false">
      <c r="A12" s="46" t="n">
        <v>1</v>
      </c>
      <c r="B12" s="47" t="s">
        <v>17</v>
      </c>
      <c r="C12" s="48" t="s">
        <v>18</v>
      </c>
      <c r="D12" s="49" t="n">
        <v>283</v>
      </c>
      <c r="E12" s="50" t="n">
        <v>290</v>
      </c>
      <c r="F12" s="51" t="n">
        <v>296</v>
      </c>
      <c r="G12" s="52" t="n">
        <f aca="false">F12/E12*100</f>
        <v>102.068965517241</v>
      </c>
      <c r="H12" s="53" t="n">
        <f aca="false">F12/D12*100</f>
        <v>104.593639575972</v>
      </c>
      <c r="I12" s="54"/>
      <c r="J12" s="17"/>
      <c r="K12" s="17"/>
      <c r="L12" s="18"/>
    </row>
    <row r="13" customFormat="false" ht="15.75" hidden="false" customHeight="true" outlineLevel="0" collapsed="false">
      <c r="A13" s="55" t="n">
        <v>2</v>
      </c>
      <c r="B13" s="56" t="s">
        <v>19</v>
      </c>
      <c r="C13" s="57" t="s">
        <v>20</v>
      </c>
      <c r="D13" s="58" t="n">
        <v>759.4</v>
      </c>
      <c r="E13" s="59" t="n">
        <v>798</v>
      </c>
      <c r="F13" s="60" t="n">
        <v>851.18</v>
      </c>
      <c r="G13" s="61" t="n">
        <f aca="false">F13/E13*100</f>
        <v>106.664160401003</v>
      </c>
      <c r="H13" s="58" t="n">
        <f aca="false">F13/D13*100</f>
        <v>112.085857255728</v>
      </c>
      <c r="I13" s="62"/>
      <c r="J13" s="17"/>
      <c r="K13" s="17"/>
      <c r="L13" s="18"/>
    </row>
    <row r="14" customFormat="false" ht="15.75" hidden="false" customHeight="true" outlineLevel="0" collapsed="false">
      <c r="A14" s="63"/>
      <c r="B14" s="64"/>
      <c r="C14" s="65"/>
      <c r="D14" s="66"/>
      <c r="E14" s="67" t="n">
        <v>819.1</v>
      </c>
      <c r="F14" s="68" t="n">
        <v>851.18</v>
      </c>
      <c r="G14" s="69" t="n">
        <f aca="false">F14/E14*100</f>
        <v>103.916493712611</v>
      </c>
      <c r="H14" s="70"/>
      <c r="I14" s="71"/>
      <c r="J14" s="17"/>
      <c r="K14" s="17"/>
      <c r="L14" s="18"/>
    </row>
    <row r="15" customFormat="false" ht="62.25" hidden="false" customHeight="true" outlineLevel="0" collapsed="false">
      <c r="A15" s="72" t="n">
        <v>3</v>
      </c>
      <c r="B15" s="73" t="s">
        <v>21</v>
      </c>
      <c r="C15" s="74" t="s">
        <v>22</v>
      </c>
      <c r="D15" s="75" t="n">
        <v>1.054</v>
      </c>
      <c r="E15" s="76" t="n">
        <v>1</v>
      </c>
      <c r="F15" s="77" t="n">
        <v>0.903</v>
      </c>
      <c r="G15" s="69" t="n">
        <f aca="false">F15/E15*100</f>
        <v>90.3</v>
      </c>
      <c r="H15" s="78" t="n">
        <f aca="false">F15/D15*100</f>
        <v>85.6736242884251</v>
      </c>
      <c r="I15" s="79"/>
      <c r="J15" s="17"/>
      <c r="K15" s="17"/>
      <c r="L15" s="18"/>
    </row>
    <row r="16" customFormat="false" ht="20.25" hidden="false" customHeight="true" outlineLevel="0" collapsed="false">
      <c r="A16" s="63" t="n">
        <v>4</v>
      </c>
      <c r="B16" s="80" t="s">
        <v>23</v>
      </c>
      <c r="C16" s="81" t="s">
        <v>24</v>
      </c>
      <c r="D16" s="82" t="n">
        <v>514.5</v>
      </c>
      <c r="E16" s="83" t="n">
        <v>300</v>
      </c>
      <c r="F16" s="84" t="n">
        <v>383.3</v>
      </c>
      <c r="G16" s="69" t="n">
        <f aca="false">F16/E16*100</f>
        <v>127.766666666667</v>
      </c>
      <c r="H16" s="78" t="n">
        <f aca="false">F16/D16*100</f>
        <v>74.4995140913508</v>
      </c>
      <c r="I16" s="79"/>
      <c r="J16" s="17"/>
      <c r="K16" s="17"/>
      <c r="L16" s="18"/>
    </row>
    <row r="17" customFormat="false" ht="17.25" hidden="false" customHeight="true" outlineLevel="0" collapsed="false">
      <c r="A17" s="85" t="n">
        <v>5</v>
      </c>
      <c r="B17" s="86" t="s">
        <v>25</v>
      </c>
      <c r="C17" s="87" t="s">
        <v>26</v>
      </c>
      <c r="D17" s="88" t="n">
        <v>11.5</v>
      </c>
      <c r="E17" s="89" t="n">
        <v>7</v>
      </c>
      <c r="F17" s="90" t="n">
        <v>9.7</v>
      </c>
      <c r="G17" s="91" t="n">
        <f aca="false">F17/E17*100</f>
        <v>138.571428571429</v>
      </c>
      <c r="H17" s="92" t="n">
        <f aca="false">F17/D17*100</f>
        <v>84.3478260869565</v>
      </c>
      <c r="I17" s="93"/>
      <c r="J17" s="17"/>
      <c r="K17" s="17"/>
      <c r="L17" s="18"/>
    </row>
    <row r="18" customFormat="false" ht="15" hidden="false" customHeight="false" outlineLevel="0" collapsed="false">
      <c r="A18" s="94" t="n">
        <v>6</v>
      </c>
      <c r="B18" s="95" t="s">
        <v>27</v>
      </c>
      <c r="C18" s="48" t="s">
        <v>26</v>
      </c>
      <c r="D18" s="96" t="n">
        <v>3.6</v>
      </c>
      <c r="E18" s="97" t="n">
        <v>-2</v>
      </c>
      <c r="F18" s="98" t="n">
        <v>2.3</v>
      </c>
      <c r="G18" s="99" t="n">
        <f aca="false">F18/E18*100</f>
        <v>-115</v>
      </c>
      <c r="H18" s="96" t="n">
        <f aca="false">F18/D18*100</f>
        <v>63.8888888888889</v>
      </c>
      <c r="I18" s="100"/>
      <c r="J18" s="17"/>
      <c r="K18" s="17"/>
      <c r="L18" s="18"/>
    </row>
    <row r="19" customFormat="false" ht="15" hidden="false" customHeight="false" outlineLevel="0" collapsed="false">
      <c r="A19" s="94"/>
      <c r="B19" s="95" t="s">
        <v>28</v>
      </c>
      <c r="C19" s="48"/>
      <c r="D19" s="96"/>
      <c r="E19" s="97"/>
      <c r="F19" s="98"/>
      <c r="G19" s="99"/>
      <c r="H19" s="96"/>
      <c r="I19" s="101"/>
      <c r="J19" s="17"/>
      <c r="K19" s="17"/>
      <c r="L19" s="18"/>
    </row>
    <row r="20" customFormat="false" ht="15" hidden="false" customHeight="false" outlineLevel="0" collapsed="false">
      <c r="A20" s="94"/>
      <c r="B20" s="95" t="s">
        <v>29</v>
      </c>
      <c r="C20" s="48"/>
      <c r="D20" s="96"/>
      <c r="E20" s="97"/>
      <c r="F20" s="98"/>
      <c r="G20" s="99"/>
      <c r="H20" s="96"/>
      <c r="I20" s="101"/>
      <c r="J20" s="17"/>
      <c r="K20" s="17"/>
      <c r="L20" s="18"/>
    </row>
    <row r="21" customFormat="false" ht="15.75" hidden="false" customHeight="false" outlineLevel="0" collapsed="false">
      <c r="A21" s="94"/>
      <c r="B21" s="95" t="s">
        <v>30</v>
      </c>
      <c r="C21" s="48"/>
      <c r="D21" s="96"/>
      <c r="E21" s="97"/>
      <c r="F21" s="98"/>
      <c r="G21" s="99"/>
      <c r="H21" s="96"/>
      <c r="I21" s="101"/>
      <c r="J21" s="17"/>
      <c r="K21" s="17"/>
      <c r="L21" s="18"/>
    </row>
    <row r="22" customFormat="false" ht="15" hidden="false" customHeight="false" outlineLevel="0" collapsed="false">
      <c r="A22" s="102" t="n">
        <v>7</v>
      </c>
      <c r="B22" s="103" t="s">
        <v>31</v>
      </c>
      <c r="C22" s="87" t="s">
        <v>26</v>
      </c>
      <c r="D22" s="92" t="n">
        <v>-5.1</v>
      </c>
      <c r="E22" s="89" t="n">
        <v>-5</v>
      </c>
      <c r="F22" s="104" t="n">
        <v>-5.7</v>
      </c>
      <c r="G22" s="91" t="n">
        <f aca="false">F22/E22*100</f>
        <v>114</v>
      </c>
      <c r="H22" s="92" t="n">
        <f aca="false">F22/D22*100</f>
        <v>111.764705882353</v>
      </c>
      <c r="I22" s="105"/>
      <c r="J22" s="17"/>
      <c r="K22" s="17"/>
      <c r="L22" s="18"/>
    </row>
    <row r="23" customFormat="false" ht="15" hidden="false" customHeight="false" outlineLevel="0" collapsed="false">
      <c r="A23" s="106"/>
      <c r="B23" s="107" t="s">
        <v>32</v>
      </c>
      <c r="C23" s="87"/>
      <c r="D23" s="92"/>
      <c r="E23" s="89"/>
      <c r="F23" s="104"/>
      <c r="G23" s="91"/>
      <c r="H23" s="92"/>
      <c r="I23" s="108"/>
      <c r="J23" s="17"/>
      <c r="K23" s="17"/>
      <c r="L23" s="18"/>
    </row>
    <row r="24" customFormat="false" ht="15.75" hidden="false" customHeight="false" outlineLevel="0" collapsed="false">
      <c r="A24" s="109"/>
      <c r="B24" s="110" t="s">
        <v>33</v>
      </c>
      <c r="C24" s="87"/>
      <c r="D24" s="92"/>
      <c r="E24" s="89"/>
      <c r="F24" s="104"/>
      <c r="G24" s="91"/>
      <c r="H24" s="92"/>
      <c r="I24" s="111"/>
      <c r="J24" s="17"/>
      <c r="K24" s="17"/>
      <c r="L24" s="18"/>
    </row>
    <row r="25" customFormat="false" ht="15" hidden="false" customHeight="false" outlineLevel="0" collapsed="false">
      <c r="A25" s="94" t="n">
        <v>8</v>
      </c>
      <c r="B25" s="112" t="s">
        <v>34</v>
      </c>
      <c r="C25" s="74" t="s">
        <v>24</v>
      </c>
      <c r="D25" s="113" t="n">
        <v>69.91</v>
      </c>
      <c r="E25" s="114" t="n">
        <v>175.99</v>
      </c>
      <c r="F25" s="115" t="n">
        <v>176.2</v>
      </c>
      <c r="G25" s="69" t="n">
        <f aca="false">F25/E25*100</f>
        <v>100.119324961646</v>
      </c>
      <c r="H25" s="81" t="n">
        <f aca="false">F25/D25*100</f>
        <v>252.038335002146</v>
      </c>
      <c r="I25" s="101"/>
      <c r="J25" s="17"/>
      <c r="K25" s="17"/>
      <c r="L25" s="18"/>
    </row>
    <row r="26" customFormat="false" ht="15.75" hidden="false" customHeight="false" outlineLevel="0" collapsed="false">
      <c r="A26" s="94"/>
      <c r="B26" s="64" t="s">
        <v>35</v>
      </c>
      <c r="C26" s="74"/>
      <c r="D26" s="113"/>
      <c r="E26" s="114"/>
      <c r="F26" s="115"/>
      <c r="G26" s="69"/>
      <c r="H26" s="81"/>
      <c r="I26" s="71"/>
      <c r="J26" s="17"/>
      <c r="K26" s="17"/>
      <c r="L26" s="18"/>
    </row>
    <row r="27" customFormat="false" ht="15.75" hidden="false" customHeight="false" outlineLevel="0" collapsed="false">
      <c r="A27" s="85" t="n">
        <v>9</v>
      </c>
      <c r="B27" s="86" t="s">
        <v>36</v>
      </c>
      <c r="C27" s="116" t="s">
        <v>37</v>
      </c>
      <c r="D27" s="117" t="n">
        <v>2046.5</v>
      </c>
      <c r="E27" s="118" t="n">
        <v>2150</v>
      </c>
      <c r="F27" s="119" t="n">
        <v>1876.6</v>
      </c>
      <c r="G27" s="120" t="n">
        <f aca="false">F27/E27*100</f>
        <v>87.2837209302326</v>
      </c>
      <c r="H27" s="121" t="n">
        <f aca="false">F27/D27*100</f>
        <v>91.698021011483</v>
      </c>
      <c r="I27" s="93"/>
      <c r="J27" s="17"/>
      <c r="K27" s="17"/>
      <c r="L27" s="18"/>
    </row>
    <row r="28" customFormat="false" ht="15.75" hidden="false" customHeight="false" outlineLevel="0" collapsed="false">
      <c r="A28" s="85" t="n">
        <v>10</v>
      </c>
      <c r="B28" s="86" t="s">
        <v>38</v>
      </c>
      <c r="C28" s="122" t="s">
        <v>26</v>
      </c>
      <c r="D28" s="117" t="n">
        <v>112.5</v>
      </c>
      <c r="E28" s="118" t="n">
        <v>106.7</v>
      </c>
      <c r="F28" s="119" t="n">
        <v>91.7</v>
      </c>
      <c r="G28" s="120" t="n">
        <f aca="false">F28/E28*100</f>
        <v>85.941893158388</v>
      </c>
      <c r="H28" s="121" t="n">
        <f aca="false">F28/D28*100</f>
        <v>81.5111111111111</v>
      </c>
      <c r="I28" s="93"/>
      <c r="J28" s="17"/>
      <c r="K28" s="17"/>
      <c r="L28" s="18"/>
    </row>
    <row r="29" customFormat="false" ht="15" hidden="false" customHeight="false" outlineLevel="0" collapsed="false">
      <c r="A29" s="102" t="n">
        <v>11</v>
      </c>
      <c r="B29" s="123" t="s">
        <v>39</v>
      </c>
      <c r="C29" s="87" t="s">
        <v>26</v>
      </c>
      <c r="D29" s="92" t="n">
        <v>110</v>
      </c>
      <c r="E29" s="89" t="n">
        <v>102.9</v>
      </c>
      <c r="F29" s="124" t="n">
        <v>101.3</v>
      </c>
      <c r="G29" s="91" t="n">
        <v>101.3</v>
      </c>
      <c r="H29" s="92" t="n">
        <f aca="false">F29/D29*100</f>
        <v>92.0909090909091</v>
      </c>
      <c r="I29" s="62"/>
      <c r="J29" s="17"/>
      <c r="K29" s="17"/>
      <c r="L29" s="18"/>
    </row>
    <row r="30" customFormat="false" ht="15" hidden="false" customHeight="false" outlineLevel="0" collapsed="false">
      <c r="A30" s="106"/>
      <c r="B30" s="125" t="s">
        <v>40</v>
      </c>
      <c r="C30" s="87"/>
      <c r="D30" s="92"/>
      <c r="E30" s="89"/>
      <c r="F30" s="124"/>
      <c r="G30" s="91"/>
      <c r="H30" s="92"/>
      <c r="I30" s="101"/>
      <c r="J30" s="17"/>
      <c r="K30" s="17"/>
      <c r="L30" s="18"/>
    </row>
    <row r="31" customFormat="false" ht="15.75" hidden="false" customHeight="false" outlineLevel="0" collapsed="false">
      <c r="A31" s="109"/>
      <c r="B31" s="126" t="s">
        <v>41</v>
      </c>
      <c r="C31" s="87"/>
      <c r="D31" s="92"/>
      <c r="E31" s="89"/>
      <c r="F31" s="124"/>
      <c r="G31" s="91"/>
      <c r="H31" s="92"/>
      <c r="I31" s="71"/>
      <c r="J31" s="17"/>
      <c r="K31" s="17"/>
      <c r="L31" s="18"/>
    </row>
    <row r="32" customFormat="false" ht="15" hidden="false" customHeight="false" outlineLevel="0" collapsed="false">
      <c r="A32" s="55" t="n">
        <v>12</v>
      </c>
      <c r="B32" s="56" t="s">
        <v>42</v>
      </c>
      <c r="C32" s="127" t="s">
        <v>22</v>
      </c>
      <c r="D32" s="128" t="n">
        <v>0.6</v>
      </c>
      <c r="E32" s="89" t="n">
        <v>0.8</v>
      </c>
      <c r="F32" s="129" t="n">
        <v>0.83</v>
      </c>
      <c r="G32" s="91" t="n">
        <f aca="false">F32/E32*100</f>
        <v>103.75</v>
      </c>
      <c r="H32" s="92" t="n">
        <f aca="false">F32/D32*100</f>
        <v>138.333333333333</v>
      </c>
      <c r="I32" s="130"/>
      <c r="J32" s="17"/>
      <c r="K32" s="17"/>
      <c r="L32" s="18"/>
    </row>
    <row r="33" customFormat="false" ht="15" hidden="false" customHeight="false" outlineLevel="0" collapsed="false">
      <c r="A33" s="94"/>
      <c r="B33" s="112" t="s">
        <v>43</v>
      </c>
      <c r="C33" s="127"/>
      <c r="D33" s="128"/>
      <c r="E33" s="89"/>
      <c r="F33" s="129"/>
      <c r="G33" s="91"/>
      <c r="H33" s="92"/>
      <c r="I33" s="131"/>
      <c r="J33" s="17"/>
      <c r="K33" s="17"/>
      <c r="L33" s="18"/>
    </row>
    <row r="34" customFormat="false" ht="15.75" hidden="false" customHeight="false" outlineLevel="0" collapsed="false">
      <c r="A34" s="63"/>
      <c r="B34" s="64" t="s">
        <v>44</v>
      </c>
      <c r="C34" s="127"/>
      <c r="D34" s="128"/>
      <c r="E34" s="89"/>
      <c r="F34" s="129"/>
      <c r="G34" s="91"/>
      <c r="H34" s="92"/>
      <c r="I34" s="79"/>
      <c r="J34" s="17"/>
      <c r="K34" s="17"/>
      <c r="L34" s="18"/>
    </row>
    <row r="35" customFormat="false" ht="15" hidden="false" customHeight="false" outlineLevel="0" collapsed="false">
      <c r="A35" s="94" t="n">
        <v>13</v>
      </c>
      <c r="B35" s="112" t="s">
        <v>45</v>
      </c>
      <c r="C35" s="48" t="s">
        <v>46</v>
      </c>
      <c r="D35" s="48" t="n">
        <v>6856</v>
      </c>
      <c r="E35" s="132"/>
      <c r="F35" s="51" t="n">
        <v>4943</v>
      </c>
      <c r="G35" s="99" t="n">
        <v>0</v>
      </c>
      <c r="H35" s="96" t="n">
        <f aca="false">F35/D35*100</f>
        <v>72.0974329054843</v>
      </c>
      <c r="I35" s="101"/>
      <c r="J35" s="17"/>
      <c r="K35" s="17"/>
      <c r="L35" s="18"/>
    </row>
    <row r="36" customFormat="false" ht="15.75" hidden="false" customHeight="false" outlineLevel="0" collapsed="false">
      <c r="A36" s="94"/>
      <c r="B36" s="112" t="s">
        <v>47</v>
      </c>
      <c r="C36" s="48"/>
      <c r="D36" s="48"/>
      <c r="E36" s="132"/>
      <c r="F36" s="51"/>
      <c r="G36" s="99"/>
      <c r="H36" s="96"/>
      <c r="I36" s="101"/>
      <c r="J36" s="17"/>
      <c r="K36" s="17"/>
      <c r="L36" s="18"/>
    </row>
    <row r="37" customFormat="false" ht="15" hidden="false" customHeight="true" outlineLevel="0" collapsed="false">
      <c r="A37" s="133" t="n">
        <v>14</v>
      </c>
      <c r="B37" s="134" t="s">
        <v>48</v>
      </c>
      <c r="C37" s="48" t="s">
        <v>26</v>
      </c>
      <c r="D37" s="48" t="n">
        <v>0</v>
      </c>
      <c r="E37" s="132" t="n">
        <v>-0.015</v>
      </c>
      <c r="F37" s="135" t="n">
        <v>-0.577</v>
      </c>
      <c r="G37" s="99" t="n">
        <v>0</v>
      </c>
      <c r="H37" s="96"/>
      <c r="I37" s="136" t="s">
        <v>49</v>
      </c>
      <c r="J37" s="17"/>
      <c r="K37" s="17"/>
      <c r="L37" s="18"/>
    </row>
    <row r="38" customFormat="false" ht="15.75" hidden="false" customHeight="false" outlineLevel="0" collapsed="false">
      <c r="A38" s="137"/>
      <c r="B38" s="134"/>
      <c r="C38" s="48"/>
      <c r="D38" s="48"/>
      <c r="E38" s="132"/>
      <c r="F38" s="135"/>
      <c r="G38" s="99"/>
      <c r="H38" s="96"/>
      <c r="I38" s="138" t="s">
        <v>50</v>
      </c>
      <c r="J38" s="17"/>
      <c r="K38" s="17"/>
      <c r="L38" s="18"/>
    </row>
    <row r="39" customFormat="false" ht="15" hidden="false" customHeight="false" outlineLevel="0" collapsed="false">
      <c r="A39" s="55" t="n">
        <v>15</v>
      </c>
      <c r="B39" s="56" t="s">
        <v>51</v>
      </c>
      <c r="C39" s="87" t="s">
        <v>26</v>
      </c>
      <c r="D39" s="92" t="n">
        <v>95.7</v>
      </c>
      <c r="E39" s="89" t="n">
        <v>95</v>
      </c>
      <c r="F39" s="139" t="n">
        <v>99.8</v>
      </c>
      <c r="G39" s="91" t="n">
        <f aca="false">F39/E39*100</f>
        <v>105.052631578947</v>
      </c>
      <c r="H39" s="92" t="n">
        <f aca="false">F39/D39*100</f>
        <v>104.284221525601</v>
      </c>
      <c r="I39" s="62"/>
      <c r="J39" s="17"/>
      <c r="K39" s="17"/>
      <c r="L39" s="18"/>
    </row>
    <row r="40" customFormat="false" ht="15.75" hidden="false" customHeight="false" outlineLevel="0" collapsed="false">
      <c r="A40" s="63"/>
      <c r="B40" s="64" t="s">
        <v>52</v>
      </c>
      <c r="C40" s="87"/>
      <c r="D40" s="92"/>
      <c r="E40" s="89"/>
      <c r="F40" s="139"/>
      <c r="G40" s="91"/>
      <c r="H40" s="92"/>
      <c r="I40" s="71"/>
      <c r="J40" s="17"/>
      <c r="K40" s="17"/>
      <c r="L40" s="18"/>
    </row>
    <row r="41" customFormat="false" ht="15" hidden="false" customHeight="false" outlineLevel="0" collapsed="false">
      <c r="A41" s="55" t="n">
        <v>16</v>
      </c>
      <c r="B41" s="56" t="s">
        <v>51</v>
      </c>
      <c r="C41" s="87" t="s">
        <v>26</v>
      </c>
      <c r="D41" s="92" t="n">
        <v>96.3</v>
      </c>
      <c r="E41" s="89" t="n">
        <v>95</v>
      </c>
      <c r="F41" s="139" t="n">
        <v>97.5</v>
      </c>
      <c r="G41" s="91" t="n">
        <f aca="false">F41/E41*100</f>
        <v>102.631578947368</v>
      </c>
      <c r="H41" s="92" t="n">
        <f aca="false">F41/D41*100</f>
        <v>101.246105919003</v>
      </c>
      <c r="I41" s="62"/>
      <c r="J41" s="17"/>
      <c r="K41" s="17"/>
      <c r="L41" s="18"/>
    </row>
    <row r="42" customFormat="false" ht="15.75" hidden="false" customHeight="false" outlineLevel="0" collapsed="false">
      <c r="A42" s="63"/>
      <c r="B42" s="64" t="s">
        <v>53</v>
      </c>
      <c r="C42" s="87"/>
      <c r="D42" s="92"/>
      <c r="E42" s="89"/>
      <c r="F42" s="139"/>
      <c r="G42" s="91"/>
      <c r="H42" s="92"/>
      <c r="I42" s="71"/>
      <c r="J42" s="17"/>
      <c r="K42" s="17"/>
      <c r="L42" s="18"/>
    </row>
    <row r="43" customFormat="false" ht="15" hidden="false" customHeight="false" outlineLevel="0" collapsed="false">
      <c r="A43" s="133" t="n">
        <v>17</v>
      </c>
      <c r="B43" s="140" t="s">
        <v>54</v>
      </c>
      <c r="C43" s="48"/>
      <c r="D43" s="49"/>
      <c r="E43" s="48"/>
      <c r="F43" s="49"/>
      <c r="G43" s="141"/>
      <c r="H43" s="142"/>
      <c r="I43" s="143"/>
      <c r="J43" s="17"/>
      <c r="K43" s="17"/>
      <c r="L43" s="18"/>
    </row>
    <row r="44" customFormat="false" ht="15" hidden="false" customHeight="false" outlineLevel="0" collapsed="false">
      <c r="A44" s="137"/>
      <c r="B44" s="144" t="s">
        <v>55</v>
      </c>
      <c r="C44" s="145"/>
      <c r="D44" s="146"/>
      <c r="E44" s="145"/>
      <c r="F44" s="146"/>
      <c r="G44" s="147"/>
      <c r="H44" s="148"/>
      <c r="I44" s="149"/>
      <c r="J44" s="17"/>
      <c r="K44" s="17"/>
      <c r="L44" s="18"/>
    </row>
    <row r="45" customFormat="false" ht="15.75" hidden="false" customHeight="false" outlineLevel="0" collapsed="false">
      <c r="A45" s="137"/>
      <c r="B45" s="150" t="s">
        <v>56</v>
      </c>
      <c r="C45" s="151" t="s">
        <v>57</v>
      </c>
      <c r="D45" s="152" t="n">
        <v>0.9144</v>
      </c>
      <c r="E45" s="153" t="n">
        <v>0.9576</v>
      </c>
      <c r="F45" s="152" t="n">
        <f aca="false">F46*1.1</f>
        <v>0.92818</v>
      </c>
      <c r="G45" s="154" t="n">
        <f aca="false">F45/E45*100</f>
        <v>96.9277360066834</v>
      </c>
      <c r="H45" s="155" t="n">
        <f aca="false">F45/D45*100</f>
        <v>101.506999125109</v>
      </c>
      <c r="I45" s="156"/>
      <c r="J45" s="17"/>
      <c r="K45" s="17"/>
      <c r="L45" s="18"/>
    </row>
    <row r="46" customFormat="false" ht="15" hidden="false" customHeight="false" outlineLevel="0" collapsed="false">
      <c r="A46" s="137"/>
      <c r="B46" s="157" t="s">
        <v>58</v>
      </c>
      <c r="C46" s="151" t="s">
        <v>57</v>
      </c>
      <c r="D46" s="158" t="n">
        <v>0.8587</v>
      </c>
      <c r="E46" s="159" t="n">
        <v>0.8705</v>
      </c>
      <c r="F46" s="160" t="n">
        <v>0.8438</v>
      </c>
      <c r="G46" s="161" t="n">
        <f aca="false">F46/E46*100</f>
        <v>96.9327972429638</v>
      </c>
      <c r="H46" s="162" t="n">
        <f aca="false">F46/D46*100</f>
        <v>98.2648189123093</v>
      </c>
      <c r="I46" s="156"/>
      <c r="J46" s="17"/>
      <c r="K46" s="17"/>
      <c r="L46" s="18"/>
    </row>
    <row r="47" customFormat="false" ht="15.75" hidden="false" customHeight="false" outlineLevel="0" collapsed="false">
      <c r="A47" s="163"/>
      <c r="B47" s="164" t="s">
        <v>59</v>
      </c>
      <c r="C47" s="151" t="s">
        <v>57</v>
      </c>
      <c r="D47" s="152" t="n">
        <f aca="false">D48*1.1</f>
        <v>0.96756</v>
      </c>
      <c r="E47" s="153" t="n">
        <v>1.2063</v>
      </c>
      <c r="F47" s="152" t="n">
        <f aca="false">F48*1.1</f>
        <v>0.95799</v>
      </c>
      <c r="G47" s="154" t="n">
        <f aca="false">F47/E47*100</f>
        <v>79.4155682666004</v>
      </c>
      <c r="H47" s="155" t="n">
        <f aca="false">F47/D47*100</f>
        <v>99.0109140518418</v>
      </c>
      <c r="I47" s="156"/>
      <c r="J47" s="17"/>
      <c r="K47" s="17"/>
      <c r="L47" s="18"/>
    </row>
    <row r="48" customFormat="false" ht="15" hidden="false" customHeight="false" outlineLevel="0" collapsed="false">
      <c r="A48" s="137"/>
      <c r="B48" s="165" t="s">
        <v>60</v>
      </c>
      <c r="C48" s="151" t="s">
        <v>57</v>
      </c>
      <c r="D48" s="166" t="n">
        <v>0.8796</v>
      </c>
      <c r="E48" s="167" t="n">
        <v>1.0966</v>
      </c>
      <c r="F48" s="168" t="n">
        <v>0.8709</v>
      </c>
      <c r="G48" s="161" t="n">
        <f aca="false">F48/E48*100</f>
        <v>79.4182017143899</v>
      </c>
      <c r="H48" s="162" t="n">
        <f aca="false">F48/D48*100</f>
        <v>99.0109140518417</v>
      </c>
      <c r="I48" s="156"/>
      <c r="J48" s="17"/>
      <c r="K48" s="17"/>
      <c r="L48" s="18"/>
    </row>
    <row r="49" customFormat="false" ht="15.75" hidden="false" customHeight="false" outlineLevel="0" collapsed="false">
      <c r="A49" s="169"/>
      <c r="B49" s="170" t="s">
        <v>61</v>
      </c>
      <c r="C49" s="151" t="s">
        <v>62</v>
      </c>
      <c r="D49" s="152" t="n">
        <v>90.7179</v>
      </c>
      <c r="E49" s="171" t="n">
        <v>101.7179</v>
      </c>
      <c r="F49" s="152" t="n">
        <f aca="false">F50*1.1</f>
        <v>100.29602</v>
      </c>
      <c r="G49" s="154" t="n">
        <f aca="false">F49/E49*100</f>
        <v>98.6021339410271</v>
      </c>
      <c r="H49" s="155" t="n">
        <f aca="false">F49/D49*100</f>
        <v>110.558136817541</v>
      </c>
      <c r="I49" s="156"/>
      <c r="J49" s="17"/>
      <c r="K49" s="17"/>
      <c r="L49" s="18"/>
    </row>
    <row r="50" customFormat="false" ht="15" hidden="false" customHeight="false" outlineLevel="0" collapsed="false">
      <c r="A50" s="137"/>
      <c r="B50" s="172" t="s">
        <v>63</v>
      </c>
      <c r="C50" s="151" t="s">
        <v>62</v>
      </c>
      <c r="D50" s="158" t="n">
        <v>88.3114</v>
      </c>
      <c r="E50" s="158" t="n">
        <v>92.4708</v>
      </c>
      <c r="F50" s="160" t="n">
        <v>91.1782</v>
      </c>
      <c r="G50" s="161" t="n">
        <f aca="false">F50/E50*100</f>
        <v>98.6021533284021</v>
      </c>
      <c r="H50" s="162" t="n">
        <f aca="false">F50/D50*100</f>
        <v>103.246240009784</v>
      </c>
      <c r="I50" s="173"/>
      <c r="J50" s="17"/>
      <c r="K50" s="17"/>
      <c r="L50" s="18"/>
    </row>
    <row r="51" customFormat="false" ht="15.75" hidden="false" customHeight="false" outlineLevel="0" collapsed="false">
      <c r="A51" s="137"/>
      <c r="B51" s="150" t="s">
        <v>64</v>
      </c>
      <c r="C51" s="151" t="s">
        <v>65</v>
      </c>
      <c r="D51" s="152" t="n">
        <v>0.1189</v>
      </c>
      <c r="E51" s="153" t="n">
        <v>0.1274</v>
      </c>
      <c r="F51" s="152" t="n">
        <f aca="false">F52*1.1</f>
        <v>0.11792</v>
      </c>
      <c r="G51" s="154" t="n">
        <f aca="false">F51/E51*100</f>
        <v>92.5588697017269</v>
      </c>
      <c r="H51" s="155" t="n">
        <f aca="false">F51/D51*100</f>
        <v>99.1757779646762</v>
      </c>
      <c r="I51" s="156"/>
      <c r="J51" s="17"/>
      <c r="K51" s="17"/>
      <c r="L51" s="18"/>
    </row>
    <row r="52" customFormat="false" ht="15" hidden="false" customHeight="false" outlineLevel="0" collapsed="false">
      <c r="A52" s="137"/>
      <c r="B52" s="157" t="s">
        <v>66</v>
      </c>
      <c r="C52" s="151" t="s">
        <v>65</v>
      </c>
      <c r="D52" s="174" t="n">
        <v>0.1045</v>
      </c>
      <c r="E52" s="175" t="n">
        <v>0.1158</v>
      </c>
      <c r="F52" s="176" t="n">
        <v>0.1072</v>
      </c>
      <c r="G52" s="161" t="n">
        <f aca="false">F52/E52*100</f>
        <v>92.573402417962</v>
      </c>
      <c r="H52" s="162" t="n">
        <f aca="false">F52/D52*100</f>
        <v>102.583732057416</v>
      </c>
      <c r="I52" s="156"/>
      <c r="J52" s="17"/>
      <c r="K52" s="17"/>
      <c r="L52" s="18"/>
    </row>
    <row r="53" customFormat="false" ht="15.75" hidden="false" customHeight="false" outlineLevel="0" collapsed="false">
      <c r="A53" s="137"/>
      <c r="B53" s="150" t="s">
        <v>67</v>
      </c>
      <c r="C53" s="151" t="s">
        <v>68</v>
      </c>
      <c r="D53" s="152" t="n">
        <v>3.32</v>
      </c>
      <c r="E53" s="177" t="n">
        <v>3.32</v>
      </c>
      <c r="F53" s="152" t="n">
        <f aca="false">F54*1.1</f>
        <v>3.23499</v>
      </c>
      <c r="G53" s="154" t="n">
        <f aca="false">F53/E53*100</f>
        <v>97.4394578313253</v>
      </c>
      <c r="H53" s="155" t="n">
        <f aca="false">F53/D53*100</f>
        <v>97.4394578313253</v>
      </c>
      <c r="I53" s="156"/>
      <c r="J53" s="17"/>
      <c r="K53" s="17"/>
      <c r="L53" s="18"/>
    </row>
    <row r="54" customFormat="false" ht="15" hidden="false" customHeight="false" outlineLevel="0" collapsed="false">
      <c r="A54" s="137"/>
      <c r="B54" s="157" t="s">
        <v>69</v>
      </c>
      <c r="C54" s="151" t="s">
        <v>68</v>
      </c>
      <c r="D54" s="178" t="n">
        <v>3.0665</v>
      </c>
      <c r="E54" s="178" t="n">
        <v>3.02</v>
      </c>
      <c r="F54" s="176" t="n">
        <v>2.9409</v>
      </c>
      <c r="G54" s="161" t="n">
        <f aca="false">F54/E54*100</f>
        <v>97.3807947019868</v>
      </c>
      <c r="H54" s="162" t="n">
        <f aca="false">F54/D54*100</f>
        <v>95.904125224197</v>
      </c>
      <c r="I54" s="156"/>
      <c r="J54" s="17"/>
      <c r="K54" s="17"/>
      <c r="L54" s="18"/>
    </row>
    <row r="55" customFormat="false" ht="15.75" hidden="false" customHeight="false" outlineLevel="0" collapsed="false">
      <c r="A55" s="137"/>
      <c r="B55" s="150" t="s">
        <v>70</v>
      </c>
      <c r="C55" s="151" t="s">
        <v>57</v>
      </c>
      <c r="D55" s="152" t="n">
        <v>7.663</v>
      </c>
      <c r="E55" s="179" t="n">
        <v>7.9991</v>
      </c>
      <c r="F55" s="152" t="n">
        <v>7.9991</v>
      </c>
      <c r="G55" s="154" t="n">
        <f aca="false">F55/E55*100</f>
        <v>100</v>
      </c>
      <c r="H55" s="155" t="n">
        <f aca="false">F55/D55*100</f>
        <v>104.38601070077</v>
      </c>
      <c r="I55" s="156"/>
      <c r="J55" s="17"/>
      <c r="K55" s="17"/>
      <c r="L55" s="18"/>
    </row>
    <row r="56" customFormat="false" ht="15.75" hidden="false" customHeight="false" outlineLevel="0" collapsed="false">
      <c r="A56" s="180"/>
      <c r="B56" s="181" t="s">
        <v>71</v>
      </c>
      <c r="C56" s="182" t="s">
        <v>57</v>
      </c>
      <c r="D56" s="183" t="n">
        <v>7.1564</v>
      </c>
      <c r="E56" s="184" t="n">
        <v>7.2719</v>
      </c>
      <c r="F56" s="185" t="n">
        <v>7.9398</v>
      </c>
      <c r="G56" s="69" t="n">
        <f aca="false">F56/E56*100</f>
        <v>109.184669756185</v>
      </c>
      <c r="H56" s="78" t="n">
        <f aca="false">F56/D56*100</f>
        <v>110.946844782293</v>
      </c>
      <c r="I56" s="186"/>
      <c r="J56" s="17"/>
      <c r="K56" s="17"/>
      <c r="L56" s="18"/>
    </row>
    <row r="57" customFormat="false" ht="15" hidden="false" customHeight="false" outlineLevel="0" collapsed="false">
      <c r="A57" s="55" t="n">
        <v>18</v>
      </c>
      <c r="B57" s="47" t="s">
        <v>72</v>
      </c>
      <c r="C57" s="87" t="s">
        <v>73</v>
      </c>
      <c r="D57" s="92" t="n">
        <v>1.5</v>
      </c>
      <c r="E57" s="89" t="n">
        <v>3.5</v>
      </c>
      <c r="F57" s="124" t="n">
        <v>6.1</v>
      </c>
      <c r="G57" s="91" t="n">
        <f aca="false">F57/E57*100</f>
        <v>174.285714285714</v>
      </c>
      <c r="H57" s="92" t="n">
        <f aca="false">F57/D57*100</f>
        <v>406.666666666667</v>
      </c>
      <c r="I57" s="187"/>
      <c r="J57" s="17"/>
      <c r="K57" s="17"/>
      <c r="L57" s="18"/>
    </row>
    <row r="58" customFormat="false" ht="15.75" hidden="false" customHeight="true" outlineLevel="0" collapsed="false">
      <c r="A58" s="63"/>
      <c r="B58" s="80" t="s">
        <v>74</v>
      </c>
      <c r="C58" s="87"/>
      <c r="D58" s="92"/>
      <c r="E58" s="89"/>
      <c r="F58" s="124"/>
      <c r="G58" s="91"/>
      <c r="H58" s="92"/>
      <c r="I58" s="71"/>
      <c r="J58" s="17"/>
      <c r="K58" s="17"/>
      <c r="L58" s="18"/>
    </row>
    <row r="59" customFormat="false" ht="21.75" hidden="false" customHeight="true" outlineLevel="0" collapsed="false">
      <c r="A59" s="85" t="n">
        <v>19</v>
      </c>
      <c r="B59" s="86" t="s">
        <v>75</v>
      </c>
      <c r="C59" s="92" t="s">
        <v>46</v>
      </c>
      <c r="D59" s="188" t="n">
        <v>12</v>
      </c>
      <c r="E59" s="189" t="n">
        <v>12</v>
      </c>
      <c r="F59" s="190" t="n">
        <v>12</v>
      </c>
      <c r="G59" s="191" t="n">
        <f aca="false">F59/E59*100</f>
        <v>100</v>
      </c>
      <c r="H59" s="121" t="n">
        <f aca="false">F59/D59*100</f>
        <v>100</v>
      </c>
      <c r="I59" s="192"/>
      <c r="J59" s="17"/>
      <c r="K59" s="17"/>
      <c r="L59" s="18"/>
    </row>
    <row r="60" customFormat="false" ht="15" hidden="false" customHeight="false" outlineLevel="0" collapsed="false">
      <c r="A60" s="193"/>
      <c r="B60" s="112"/>
      <c r="C60" s="146"/>
      <c r="D60" s="194"/>
      <c r="E60" s="195"/>
      <c r="F60" s="196"/>
      <c r="G60" s="197"/>
      <c r="H60" s="194"/>
      <c r="I60" s="198"/>
      <c r="J60" s="17"/>
      <c r="K60" s="17"/>
      <c r="L60" s="18"/>
    </row>
    <row r="61" customFormat="false" ht="23.25" hidden="false" customHeight="true" outlineLevel="0" collapsed="false">
      <c r="A61" s="193"/>
      <c r="B61" s="112"/>
      <c r="C61" s="199"/>
      <c r="D61" s="199" t="s">
        <v>76</v>
      </c>
      <c r="E61" s="199" t="s">
        <v>77</v>
      </c>
      <c r="F61" s="199" t="s">
        <v>78</v>
      </c>
      <c r="G61" s="200"/>
      <c r="H61" s="198"/>
      <c r="I61" s="112"/>
      <c r="J61" s="17"/>
      <c r="K61" s="17"/>
      <c r="L61" s="18"/>
    </row>
    <row r="62" customFormat="false" ht="15" hidden="false" customHeight="false" outlineLevel="0" collapsed="false">
      <c r="A62" s="55" t="n">
        <v>20</v>
      </c>
      <c r="B62" s="47" t="s">
        <v>79</v>
      </c>
      <c r="C62" s="201"/>
      <c r="D62" s="202"/>
      <c r="E62" s="201"/>
      <c r="F62" s="202"/>
      <c r="G62" s="203"/>
      <c r="H62" s="201"/>
      <c r="I62" s="130"/>
      <c r="J62" s="17"/>
      <c r="K62" s="17"/>
      <c r="L62" s="18"/>
    </row>
    <row r="63" customFormat="false" ht="15" hidden="false" customHeight="false" outlineLevel="0" collapsed="false">
      <c r="A63" s="94"/>
      <c r="B63" s="95" t="s">
        <v>80</v>
      </c>
      <c r="C63" s="204"/>
      <c r="D63" s="193"/>
      <c r="E63" s="204"/>
      <c r="F63" s="193"/>
      <c r="G63" s="205"/>
      <c r="H63" s="204"/>
      <c r="I63" s="206"/>
      <c r="J63" s="17"/>
      <c r="K63" s="17"/>
      <c r="L63" s="18"/>
    </row>
    <row r="64" customFormat="false" ht="15" hidden="false" customHeight="false" outlineLevel="0" collapsed="false">
      <c r="A64" s="94"/>
      <c r="B64" s="95" t="s">
        <v>81</v>
      </c>
      <c r="C64" s="204"/>
      <c r="D64" s="193"/>
      <c r="E64" s="204"/>
      <c r="F64" s="193"/>
      <c r="G64" s="205"/>
      <c r="H64" s="204"/>
      <c r="I64" s="206"/>
      <c r="J64" s="17"/>
      <c r="K64" s="17"/>
      <c r="L64" s="18"/>
    </row>
    <row r="65" customFormat="false" ht="15" hidden="false" customHeight="false" outlineLevel="0" collapsed="false">
      <c r="A65" s="94"/>
      <c r="B65" s="207" t="s">
        <v>82</v>
      </c>
      <c r="C65" s="208" t="s">
        <v>26</v>
      </c>
      <c r="D65" s="209" t="n">
        <v>-1</v>
      </c>
      <c r="E65" s="210" t="n">
        <v>-1</v>
      </c>
      <c r="F65" s="211" t="n">
        <v>14.6</v>
      </c>
      <c r="G65" s="212" t="n">
        <f aca="false">F65/E65*100</f>
        <v>-1460</v>
      </c>
      <c r="H65" s="213" t="n">
        <f aca="false">F65/D65*100</f>
        <v>-1460</v>
      </c>
      <c r="I65" s="214"/>
      <c r="J65" s="17"/>
      <c r="K65" s="17"/>
      <c r="L65" s="18"/>
    </row>
    <row r="66" customFormat="false" ht="15" hidden="false" customHeight="false" outlineLevel="0" collapsed="false">
      <c r="A66" s="94"/>
      <c r="B66" s="207" t="s">
        <v>83</v>
      </c>
      <c r="C66" s="208" t="s">
        <v>26</v>
      </c>
      <c r="D66" s="215" t="n">
        <v>15.7</v>
      </c>
      <c r="E66" s="210" t="n">
        <v>-1</v>
      </c>
      <c r="F66" s="211" t="n">
        <v>1.6</v>
      </c>
      <c r="G66" s="216" t="n">
        <f aca="false">F66/E66*100</f>
        <v>-160</v>
      </c>
      <c r="H66" s="213" t="n">
        <f aca="false">F66/D66*100</f>
        <v>10.1910828025478</v>
      </c>
      <c r="I66" s="217"/>
      <c r="J66" s="17"/>
      <c r="K66" s="17"/>
      <c r="L66" s="18"/>
    </row>
    <row r="67" customFormat="false" ht="15.75" hidden="false" customHeight="false" outlineLevel="0" collapsed="false">
      <c r="A67" s="94"/>
      <c r="B67" s="95" t="s">
        <v>84</v>
      </c>
      <c r="C67" s="218" t="s">
        <v>26</v>
      </c>
      <c r="D67" s="219" t="n">
        <v>39.9</v>
      </c>
      <c r="E67" s="220" t="n">
        <v>-1</v>
      </c>
      <c r="F67" s="221" t="n">
        <v>-8.1</v>
      </c>
      <c r="G67" s="212" t="n">
        <f aca="false">F67/E67*100</f>
        <v>810</v>
      </c>
      <c r="H67" s="222" t="n">
        <f aca="false">F67/D67*100</f>
        <v>-20.3007518796993</v>
      </c>
      <c r="I67" s="131"/>
      <c r="J67" s="17"/>
      <c r="K67" s="17"/>
      <c r="L67" s="18"/>
    </row>
    <row r="68" customFormat="false" ht="15.75" hidden="false" customHeight="false" outlineLevel="0" collapsed="false">
      <c r="A68" s="55" t="n">
        <v>21</v>
      </c>
      <c r="B68" s="223" t="s">
        <v>85</v>
      </c>
      <c r="C68" s="224"/>
      <c r="D68" s="225"/>
      <c r="E68" s="226"/>
      <c r="F68" s="227"/>
      <c r="G68" s="228"/>
      <c r="H68" s="229"/>
      <c r="I68" s="54"/>
      <c r="J68" s="17"/>
      <c r="K68" s="17"/>
      <c r="L68" s="18"/>
    </row>
    <row r="69" customFormat="false" ht="15.75" hidden="false" customHeight="false" outlineLevel="0" collapsed="false">
      <c r="A69" s="94"/>
      <c r="B69" s="230" t="s">
        <v>86</v>
      </c>
      <c r="C69" s="231"/>
      <c r="D69" s="198"/>
      <c r="E69" s="232"/>
      <c r="F69" s="233"/>
      <c r="G69" s="234"/>
      <c r="H69" s="235"/>
      <c r="I69" s="131"/>
      <c r="J69" s="17"/>
      <c r="K69" s="17"/>
      <c r="L69" s="18"/>
    </row>
    <row r="70" customFormat="false" ht="15.75" hidden="false" customHeight="false" outlineLevel="0" collapsed="false">
      <c r="A70" s="94"/>
      <c r="B70" s="236" t="s">
        <v>87</v>
      </c>
      <c r="C70" s="237" t="s">
        <v>26</v>
      </c>
      <c r="D70" s="238" t="n">
        <v>11.84</v>
      </c>
      <c r="E70" s="210" t="n">
        <v>12</v>
      </c>
      <c r="F70" s="239" t="n">
        <v>11.77</v>
      </c>
      <c r="G70" s="216" t="n">
        <f aca="false">F70/E70*100</f>
        <v>98.0833333333333</v>
      </c>
      <c r="H70" s="213" t="n">
        <f aca="false">F70/D70*100</f>
        <v>99.4087837837838</v>
      </c>
      <c r="I70" s="214"/>
      <c r="J70" s="17"/>
      <c r="K70" s="17"/>
      <c r="L70" s="18"/>
    </row>
    <row r="71" customFormat="false" ht="16.5" hidden="false" customHeight="false" outlineLevel="0" collapsed="false">
      <c r="A71" s="63"/>
      <c r="B71" s="240" t="s">
        <v>88</v>
      </c>
      <c r="C71" s="241" t="s">
        <v>26</v>
      </c>
      <c r="D71" s="242" t="n">
        <v>11.96</v>
      </c>
      <c r="E71" s="243" t="n">
        <v>12</v>
      </c>
      <c r="F71" s="244" t="n">
        <v>9.32</v>
      </c>
      <c r="G71" s="245" t="n">
        <f aca="false">F71/E71*100</f>
        <v>77.6666666666667</v>
      </c>
      <c r="H71" s="246" t="n">
        <f aca="false">F71/D71*100</f>
        <v>77.9264214046823</v>
      </c>
      <c r="I71" s="247"/>
      <c r="J71" s="17"/>
      <c r="K71" s="17"/>
      <c r="L71" s="18"/>
    </row>
    <row r="72" customFormat="false" ht="15.75" hidden="false" customHeight="false" outlineLevel="0" collapsed="false">
      <c r="A72" s="85" t="n">
        <v>22</v>
      </c>
      <c r="B72" s="86" t="s">
        <v>89</v>
      </c>
      <c r="C72" s="248" t="s">
        <v>90</v>
      </c>
      <c r="D72" s="249" t="n">
        <v>1.7</v>
      </c>
      <c r="E72" s="250" t="n">
        <v>0.5</v>
      </c>
      <c r="F72" s="251" t="n">
        <v>0.5</v>
      </c>
      <c r="G72" s="120" t="n">
        <f aca="false">F72/E72*100</f>
        <v>100</v>
      </c>
      <c r="H72" s="121" t="n">
        <f aca="false">F72/D72*100</f>
        <v>29.4117647058824</v>
      </c>
      <c r="I72" s="192"/>
      <c r="J72" s="17"/>
      <c r="K72" s="17"/>
      <c r="L72" s="18"/>
    </row>
    <row r="73" customFormat="false" ht="15" hidden="false" customHeight="false" outlineLevel="0" collapsed="false">
      <c r="A73" s="85" t="n">
        <v>23</v>
      </c>
      <c r="B73" s="86" t="s">
        <v>91</v>
      </c>
      <c r="C73" s="248" t="s">
        <v>90</v>
      </c>
      <c r="D73" s="117" t="n">
        <v>0</v>
      </c>
      <c r="E73" s="250" t="n">
        <v>0.3</v>
      </c>
      <c r="F73" s="251" t="n">
        <v>0.55</v>
      </c>
      <c r="G73" s="120" t="n">
        <f aca="false">F73/E73*100</f>
        <v>183.333333333333</v>
      </c>
      <c r="H73" s="121" t="e">
        <f aca="false">F73/D73*100</f>
        <v>#DIV/0!</v>
      </c>
      <c r="I73" s="192"/>
      <c r="J73" s="17"/>
      <c r="K73" s="17"/>
    </row>
    <row r="74" customFormat="false" ht="14.25" hidden="false" customHeight="false" outlineLevel="0" collapsed="false">
      <c r="A74" s="55" t="n">
        <v>24</v>
      </c>
      <c r="B74" s="47" t="s">
        <v>92</v>
      </c>
      <c r="C74" s="252" t="s">
        <v>26</v>
      </c>
      <c r="D74" s="128" t="n">
        <v>26.52</v>
      </c>
      <c r="E74" s="253" t="n">
        <v>27.3</v>
      </c>
      <c r="F74" s="254" t="n">
        <v>26.07</v>
      </c>
      <c r="G74" s="91" t="n">
        <f aca="false">F74/E74*100</f>
        <v>95.4945054945055</v>
      </c>
      <c r="H74" s="92" t="n">
        <f aca="false">F74/D74*100</f>
        <v>98.3031674208145</v>
      </c>
      <c r="I74" s="187"/>
      <c r="J74" s="17"/>
      <c r="K74" s="17"/>
    </row>
    <row r="75" customFormat="false" ht="15" hidden="false" customHeight="false" outlineLevel="0" collapsed="false">
      <c r="A75" s="63"/>
      <c r="B75" s="80" t="s">
        <v>93</v>
      </c>
      <c r="C75" s="252"/>
      <c r="D75" s="128"/>
      <c r="E75" s="253"/>
      <c r="F75" s="254"/>
      <c r="G75" s="91"/>
      <c r="H75" s="92"/>
      <c r="I75" s="71"/>
      <c r="J75" s="17"/>
      <c r="K75" s="17"/>
    </row>
    <row r="76" customFormat="false" ht="14.25" hidden="false" customHeight="false" outlineLevel="0" collapsed="false">
      <c r="A76" s="255" t="n">
        <v>25</v>
      </c>
      <c r="B76" s="47" t="s">
        <v>94</v>
      </c>
      <c r="C76" s="87" t="s">
        <v>26</v>
      </c>
      <c r="D76" s="92" t="n">
        <v>81.6</v>
      </c>
      <c r="E76" s="89" t="n">
        <v>89</v>
      </c>
      <c r="F76" s="139" t="n">
        <v>87.3</v>
      </c>
      <c r="G76" s="91" t="n">
        <f aca="false">F76/E76*100</f>
        <v>98.0898876404494</v>
      </c>
      <c r="H76" s="92" t="n">
        <f aca="false">F76/D76*100</f>
        <v>106.985294117647</v>
      </c>
      <c r="I76" s="54"/>
      <c r="J76" s="17"/>
      <c r="K76" s="17"/>
    </row>
    <row r="77" customFormat="false" ht="15.75" hidden="false" customHeight="false" outlineLevel="0" collapsed="false">
      <c r="A77" s="256"/>
      <c r="B77" s="80" t="s">
        <v>95</v>
      </c>
      <c r="C77" s="87"/>
      <c r="D77" s="92"/>
      <c r="E77" s="89"/>
      <c r="F77" s="139"/>
      <c r="G77" s="91"/>
      <c r="H77" s="92"/>
      <c r="I77" s="79"/>
      <c r="J77" s="17"/>
      <c r="K77" s="17"/>
    </row>
    <row r="78" customFormat="false" ht="14.25" hidden="false" customHeight="false" outlineLevel="0" collapsed="false">
      <c r="A78" s="55" t="n">
        <v>26</v>
      </c>
      <c r="B78" s="47" t="s">
        <v>96</v>
      </c>
      <c r="C78" s="128" t="s">
        <v>97</v>
      </c>
      <c r="D78" s="92" t="n">
        <v>544.3</v>
      </c>
      <c r="E78" s="189" t="n">
        <v>715</v>
      </c>
      <c r="F78" s="257" t="n">
        <v>373.8</v>
      </c>
      <c r="G78" s="91" t="n">
        <f aca="false">F78/E78*100</f>
        <v>52.2797202797203</v>
      </c>
      <c r="H78" s="92" t="n">
        <f aca="false">F78/D78*100</f>
        <v>68.6753628513687</v>
      </c>
      <c r="I78" s="130"/>
      <c r="J78" s="17"/>
      <c r="K78" s="17"/>
    </row>
    <row r="79" customFormat="false" ht="15" hidden="false" customHeight="false" outlineLevel="0" collapsed="false">
      <c r="A79" s="63"/>
      <c r="B79" s="80" t="s">
        <v>98</v>
      </c>
      <c r="C79" s="128"/>
      <c r="D79" s="92"/>
      <c r="E79" s="189"/>
      <c r="F79" s="257"/>
      <c r="G79" s="91"/>
      <c r="H79" s="92"/>
      <c r="I79" s="79"/>
      <c r="J79" s="17"/>
      <c r="K79" s="17"/>
    </row>
    <row r="80" customFormat="false" ht="14.25" hidden="false" customHeight="false" outlineLevel="0" collapsed="false">
      <c r="A80" s="94" t="n">
        <v>27</v>
      </c>
      <c r="B80" s="95" t="s">
        <v>99</v>
      </c>
      <c r="C80" s="87" t="s">
        <v>46</v>
      </c>
      <c r="D80" s="87" t="n">
        <v>200</v>
      </c>
      <c r="E80" s="253" t="n">
        <v>200</v>
      </c>
      <c r="F80" s="139" t="n">
        <v>260</v>
      </c>
      <c r="G80" s="91" t="n">
        <f aca="false">F80/E80*100</f>
        <v>130</v>
      </c>
      <c r="H80" s="92" t="n">
        <f aca="false">F80/D80*100</f>
        <v>130</v>
      </c>
      <c r="I80" s="206"/>
      <c r="J80" s="17"/>
      <c r="K80" s="17"/>
    </row>
    <row r="81" customFormat="false" ht="14.25" hidden="false" customHeight="false" outlineLevel="0" collapsed="false">
      <c r="A81" s="94"/>
      <c r="B81" s="95" t="s">
        <v>100</v>
      </c>
      <c r="C81" s="87"/>
      <c r="D81" s="87"/>
      <c r="E81" s="253"/>
      <c r="F81" s="139"/>
      <c r="G81" s="91"/>
      <c r="H81" s="92"/>
      <c r="I81" s="206"/>
      <c r="J81" s="17"/>
      <c r="K81" s="17"/>
    </row>
    <row r="82" customFormat="false" ht="14.25" hidden="false" customHeight="false" outlineLevel="0" collapsed="false">
      <c r="A82" s="94"/>
      <c r="B82" s="95" t="s">
        <v>101</v>
      </c>
      <c r="C82" s="87"/>
      <c r="D82" s="87"/>
      <c r="E82" s="253"/>
      <c r="F82" s="139"/>
      <c r="G82" s="91"/>
      <c r="H82" s="92"/>
      <c r="I82" s="206"/>
      <c r="J82" s="17"/>
      <c r="K82" s="17"/>
    </row>
    <row r="83" customFormat="false" ht="15" hidden="false" customHeight="false" outlineLevel="0" collapsed="false">
      <c r="A83" s="63"/>
      <c r="B83" s="80" t="s">
        <v>102</v>
      </c>
      <c r="C83" s="87"/>
      <c r="D83" s="87"/>
      <c r="E83" s="253"/>
      <c r="F83" s="139"/>
      <c r="G83" s="91"/>
      <c r="H83" s="92"/>
      <c r="I83" s="79"/>
      <c r="J83" s="17"/>
      <c r="K83" s="17"/>
    </row>
    <row r="84" customFormat="false" ht="14.25" hidden="false" customHeight="false" outlineLevel="0" collapsed="false">
      <c r="A84" s="193"/>
      <c r="B84" s="112"/>
      <c r="C84" s="146"/>
      <c r="D84" s="146"/>
      <c r="E84" s="146"/>
      <c r="F84" s="146"/>
      <c r="G84" s="258"/>
      <c r="H84" s="194"/>
      <c r="I84" s="198"/>
      <c r="J84" s="17"/>
      <c r="K84" s="17"/>
    </row>
    <row r="85" customFormat="false" ht="14.25" hidden="false" customHeight="false" outlineLevel="0" collapsed="false">
      <c r="A85" s="193"/>
      <c r="B85" s="112"/>
      <c r="C85" s="146"/>
      <c r="D85" s="146"/>
      <c r="E85" s="146"/>
      <c r="F85" s="146"/>
      <c r="G85" s="258"/>
      <c r="H85" s="194"/>
      <c r="I85" s="198"/>
      <c r="J85" s="17"/>
      <c r="K85" s="17"/>
    </row>
    <row r="86" customFormat="false" ht="14.25" hidden="false" customHeight="false" outlineLevel="0" collapsed="false">
      <c r="A86" s="193"/>
      <c r="B86" s="112"/>
      <c r="C86" s="146"/>
      <c r="D86" s="146"/>
      <c r="E86" s="146"/>
      <c r="F86" s="146"/>
      <c r="G86" s="258"/>
      <c r="H86" s="194"/>
      <c r="I86" s="198"/>
      <c r="J86" s="17"/>
      <c r="K86" s="17"/>
    </row>
    <row r="87" customFormat="false" ht="14.25" hidden="false" customHeight="false" outlineLevel="0" collapsed="false">
      <c r="A87" s="193"/>
      <c r="B87" s="112"/>
      <c r="C87" s="146"/>
      <c r="D87" s="146"/>
      <c r="E87" s="146"/>
      <c r="F87" s="146"/>
      <c r="G87" s="258"/>
      <c r="H87" s="194"/>
      <c r="I87" s="198"/>
      <c r="J87" s="17"/>
      <c r="K87" s="17"/>
    </row>
    <row r="88" customFormat="false" ht="14.25" hidden="false" customHeight="false" outlineLevel="0" collapsed="false">
      <c r="A88" s="193"/>
      <c r="B88" s="112"/>
      <c r="C88" s="146"/>
      <c r="D88" s="146"/>
      <c r="E88" s="146"/>
      <c r="F88" s="146"/>
      <c r="G88" s="258"/>
      <c r="H88" s="194"/>
      <c r="I88" s="198"/>
      <c r="J88" s="17"/>
      <c r="K88" s="17"/>
    </row>
    <row r="89" customFormat="false" ht="3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2.75" hidden="false" customHeight="false" outlineLevel="0" collapsed="false">
      <c r="B90" s="259"/>
    </row>
    <row r="91" customFormat="false" ht="12.75" hidden="false" customHeight="false" outlineLevel="0" collapsed="false">
      <c r="B91" s="260"/>
    </row>
    <row r="92" customFormat="false" ht="12.75" hidden="false" customHeight="false" outlineLevel="0" collapsed="false">
      <c r="B92" s="0" t="s">
        <v>103</v>
      </c>
    </row>
    <row r="93" customFormat="false" ht="12.75" hidden="false" customHeight="false" outlineLevel="0" collapsed="false">
      <c r="B93" s="261" t="s">
        <v>104</v>
      </c>
    </row>
    <row r="94" customFormat="false" ht="12.75" hidden="false" customHeight="false" outlineLevel="0" collapsed="false">
      <c r="B94" s="259"/>
    </row>
    <row r="97" customFormat="false" ht="12.75" hidden="false" customHeight="false" outlineLevel="0" collapsed="false">
      <c r="B97" s="259"/>
    </row>
    <row r="98" customFormat="false" ht="12.75" hidden="false" customHeight="false" outlineLevel="0" collapsed="false">
      <c r="B98" s="259"/>
    </row>
  </sheetData>
  <mergeCells count="85">
    <mergeCell ref="C18:C21"/>
    <mergeCell ref="D18:D21"/>
    <mergeCell ref="E18:E21"/>
    <mergeCell ref="F18:F21"/>
    <mergeCell ref="G18:G21"/>
    <mergeCell ref="H18:H21"/>
    <mergeCell ref="C22:C24"/>
    <mergeCell ref="D22:D24"/>
    <mergeCell ref="E22:E24"/>
    <mergeCell ref="F22:F24"/>
    <mergeCell ref="G22:G24"/>
    <mergeCell ref="H22:H24"/>
    <mergeCell ref="C25:C26"/>
    <mergeCell ref="D25:D26"/>
    <mergeCell ref="E25:E26"/>
    <mergeCell ref="F25:F26"/>
    <mergeCell ref="G25:G26"/>
    <mergeCell ref="H25:H26"/>
    <mergeCell ref="C29:C31"/>
    <mergeCell ref="D29:D31"/>
    <mergeCell ref="E29:E31"/>
    <mergeCell ref="F29:F31"/>
    <mergeCell ref="G29:G31"/>
    <mergeCell ref="H29:H31"/>
    <mergeCell ref="C32:C34"/>
    <mergeCell ref="D32:D34"/>
    <mergeCell ref="E32:E34"/>
    <mergeCell ref="F32:F34"/>
    <mergeCell ref="G32:G34"/>
    <mergeCell ref="H32:H34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C39:C40"/>
    <mergeCell ref="D39:D40"/>
    <mergeCell ref="E39:E40"/>
    <mergeCell ref="F39:F40"/>
    <mergeCell ref="G39:G40"/>
    <mergeCell ref="H39:H40"/>
    <mergeCell ref="C41:C42"/>
    <mergeCell ref="D41:D42"/>
    <mergeCell ref="E41:E42"/>
    <mergeCell ref="F41:F42"/>
    <mergeCell ref="G41:G42"/>
    <mergeCell ref="H41:H42"/>
    <mergeCell ref="C57:C58"/>
    <mergeCell ref="D57:D58"/>
    <mergeCell ref="E57:E58"/>
    <mergeCell ref="F57:F58"/>
    <mergeCell ref="G57:G58"/>
    <mergeCell ref="H57:H58"/>
    <mergeCell ref="C74:C75"/>
    <mergeCell ref="D74:D75"/>
    <mergeCell ref="E74:E75"/>
    <mergeCell ref="F74:F75"/>
    <mergeCell ref="G74:G75"/>
    <mergeCell ref="H74:H75"/>
    <mergeCell ref="C76:C77"/>
    <mergeCell ref="D76:D77"/>
    <mergeCell ref="E76:E77"/>
    <mergeCell ref="F76:F77"/>
    <mergeCell ref="G76:G77"/>
    <mergeCell ref="H76:H77"/>
    <mergeCell ref="C78:C79"/>
    <mergeCell ref="D78:D79"/>
    <mergeCell ref="E78:E79"/>
    <mergeCell ref="F78:F79"/>
    <mergeCell ref="G78:G79"/>
    <mergeCell ref="H78:H79"/>
    <mergeCell ref="C80:C83"/>
    <mergeCell ref="D80:D83"/>
    <mergeCell ref="E80:E83"/>
    <mergeCell ref="F80:F83"/>
    <mergeCell ref="G80:G83"/>
    <mergeCell ref="H80:H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01:57Z</dcterms:created>
  <dc:creator>Admin</dc:creator>
  <dc:description/>
  <dc:language>en-US</dc:language>
  <cp:lastModifiedBy>Admin</cp:lastModifiedBy>
  <cp:lastPrinted>2020-01-27T05:37:39Z</cp:lastPrinted>
  <dcterms:modified xsi:type="dcterms:W3CDTF">2020-01-27T05:37:41Z</dcterms:modified>
  <cp:revision>0</cp:revision>
  <dc:subject/>
  <dc:title/>
</cp:coreProperties>
</file>